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</t>
  </si>
  <si>
    <t xml:space="preserve">Age</t>
  </si>
  <si>
    <t xml:space="preserve">Sex</t>
  </si>
  <si>
    <t xml:space="preserve">Height</t>
  </si>
  <si>
    <t xml:space="preserve">Weight</t>
  </si>
  <si>
    <t xml:space="preserve">FPG (mg/dL)</t>
  </si>
  <si>
    <t xml:space="preserve">TG (mg/dL)</t>
  </si>
  <si>
    <t xml:space="preserve">TC (mg/dL)</t>
  </si>
  <si>
    <t xml:space="preserve">LDL (mg/dL)</t>
  </si>
  <si>
    <t xml:space="preserve">HDL (mg/dL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1" t="n">
        <v>1</v>
      </c>
      <c r="B2" s="1" t="n">
        <f aca="true">FLOOR(NORMINV(RAND(),50,5),1)</f>
        <v>53</v>
      </c>
      <c r="C2" s="1" t="n">
        <f aca="true">ROUND(RAND(),0)</f>
        <v>1</v>
      </c>
      <c r="D2" s="1" t="n">
        <f aca="true">FLOOR(NORMINV(RAND(),155,7.5)+15*C2,0.1)</f>
        <v>167.6</v>
      </c>
      <c r="E2" s="1" t="n">
        <f aca="true">FLOOR(NORMINV(RAND(),35,5)+(D2^2)*0.001,0.1)</f>
        <v>62.8</v>
      </c>
      <c r="F2" s="1" t="n">
        <f aca="true">FLOOR(NORMINV(RAND(),85,12),1)</f>
        <v>95</v>
      </c>
      <c r="G2" s="1" t="n">
        <f aca="true">FLOOR(NORMINV(RAND(),90,30),1)</f>
        <v>96</v>
      </c>
      <c r="H2" s="1" t="n">
        <f aca="true">FLOOR(NORMINV(RAND(),175,20),1)</f>
        <v>164</v>
      </c>
      <c r="I2" s="1" t="n">
        <f aca="true">FLOOR(NORMINV(RAND(),105,17),1)</f>
        <v>113</v>
      </c>
      <c r="J2" s="1" t="n">
        <f aca="true">FLOOR(NORMINV(RAND(),65,12),1)</f>
        <v>64</v>
      </c>
    </row>
    <row r="3" customFormat="false" ht="13.5" hidden="false" customHeight="false" outlineLevel="0" collapsed="false">
      <c r="A3" s="1" t="n">
        <v>2</v>
      </c>
      <c r="B3" s="1" t="n">
        <f aca="true">FLOOR(NORMINV(RAND(),50,5),1)</f>
        <v>54</v>
      </c>
      <c r="C3" s="1" t="n">
        <f aca="true">ROUND(RAND(),0)</f>
        <v>0</v>
      </c>
      <c r="D3" s="1" t="n">
        <f aca="true">FLOOR(NORMINV(RAND(),155,7.5)+15*C3,0.1)</f>
        <v>155.7</v>
      </c>
      <c r="E3" s="1" t="n">
        <f aca="true">FLOOR(NORMINV(RAND(),35,5)+(D3^2)*0.001,0.1)</f>
        <v>56</v>
      </c>
      <c r="F3" s="1" t="n">
        <f aca="true">FLOOR(NORMINV(RAND(),85,12),1)</f>
        <v>79</v>
      </c>
      <c r="G3" s="1" t="n">
        <f aca="true">FLOOR(NORMINV(RAND(),90,30),1)</f>
        <v>113</v>
      </c>
      <c r="H3" s="1" t="n">
        <f aca="true">FLOOR(NORMINV(RAND(),175,20),1)</f>
        <v>184</v>
      </c>
      <c r="I3" s="1" t="n">
        <f aca="true">FLOOR(NORMINV(RAND(),105,17),1)</f>
        <v>131</v>
      </c>
      <c r="J3" s="1" t="n">
        <f aca="true">FLOOR(NORMINV(RAND(),65,12),1)</f>
        <v>59</v>
      </c>
    </row>
    <row r="4" customFormat="false" ht="13.5" hidden="false" customHeight="false" outlineLevel="0" collapsed="false">
      <c r="A4" s="1" t="n">
        <v>3</v>
      </c>
      <c r="B4" s="1" t="n">
        <f aca="true">FLOOR(NORMINV(RAND(),50,5),1)</f>
        <v>54</v>
      </c>
      <c r="C4" s="1" t="n">
        <f aca="true">ROUND(RAND(),0)</f>
        <v>0</v>
      </c>
      <c r="D4" s="1" t="n">
        <f aca="true">FLOOR(NORMINV(RAND(),155,7.5)+15*C4,0.1)</f>
        <v>159.7</v>
      </c>
      <c r="E4" s="1" t="n">
        <f aca="true">FLOOR(NORMINV(RAND(),35,5)+(D4^2)*0.001,0.1)</f>
        <v>64.2</v>
      </c>
      <c r="F4" s="1" t="n">
        <f aca="true">FLOOR(NORMINV(RAND(),85,12),1)</f>
        <v>60</v>
      </c>
      <c r="G4" s="1" t="n">
        <f aca="true">FLOOR(NORMINV(RAND(),90,30),1)</f>
        <v>71</v>
      </c>
      <c r="H4" s="1" t="n">
        <f aca="true">FLOOR(NORMINV(RAND(),175,20),1)</f>
        <v>144</v>
      </c>
      <c r="I4" s="1" t="n">
        <f aca="true">FLOOR(NORMINV(RAND(),105,17),1)</f>
        <v>95</v>
      </c>
      <c r="J4" s="1" t="n">
        <f aca="true">FLOOR(NORMINV(RAND(),65,12),1)</f>
        <v>79</v>
      </c>
    </row>
    <row r="5" customFormat="false" ht="13.5" hidden="false" customHeight="false" outlineLevel="0" collapsed="false">
      <c r="A5" s="1" t="n">
        <v>4</v>
      </c>
      <c r="B5" s="1" t="n">
        <f aca="true">FLOOR(NORMINV(RAND(),50,5),1)</f>
        <v>48</v>
      </c>
      <c r="C5" s="1" t="n">
        <f aca="true">ROUND(RAND(),0)</f>
        <v>1</v>
      </c>
      <c r="D5" s="1" t="n">
        <f aca="true">FLOOR(NORMINV(RAND(),155,7.5)+15*C5,0.1)</f>
        <v>184.2</v>
      </c>
      <c r="E5" s="1" t="n">
        <f aca="true">FLOOR(NORMINV(RAND(),35,5)+(D5^2)*0.001,0.1)</f>
        <v>69.5</v>
      </c>
      <c r="F5" s="1" t="n">
        <f aca="true">FLOOR(NORMINV(RAND(),85,12),1)</f>
        <v>83</v>
      </c>
      <c r="G5" s="1" t="n">
        <f aca="true">FLOOR(NORMINV(RAND(),90,30),1)</f>
        <v>100</v>
      </c>
      <c r="H5" s="1" t="n">
        <f aca="true">FLOOR(NORMINV(RAND(),175,20),1)</f>
        <v>145</v>
      </c>
      <c r="I5" s="1" t="n">
        <f aca="true">FLOOR(NORMINV(RAND(),105,17),1)</f>
        <v>116</v>
      </c>
      <c r="J5" s="1" t="n">
        <f aca="true">FLOOR(NORMINV(RAND(),65,12),1)</f>
        <v>85</v>
      </c>
    </row>
    <row r="6" customFormat="false" ht="13.5" hidden="false" customHeight="false" outlineLevel="0" collapsed="false">
      <c r="A6" s="1" t="n">
        <v>5</v>
      </c>
      <c r="B6" s="1" t="n">
        <f aca="true">FLOOR(NORMINV(RAND(),50,5),1)</f>
        <v>42</v>
      </c>
      <c r="C6" s="1" t="n">
        <f aca="true">ROUND(RAND(),0)</f>
        <v>1</v>
      </c>
      <c r="D6" s="1" t="n">
        <f aca="true">FLOOR(NORMINV(RAND(),155,7.5)+15*C6,0.1)</f>
        <v>188.7</v>
      </c>
      <c r="E6" s="1" t="n">
        <f aca="true">FLOOR(NORMINV(RAND(),35,5)+(D6^2)*0.001,0.1)</f>
        <v>71.8</v>
      </c>
      <c r="F6" s="1" t="n">
        <f aca="true">FLOOR(NORMINV(RAND(),85,12),1)</f>
        <v>93</v>
      </c>
      <c r="G6" s="1" t="n">
        <f aca="true">FLOOR(NORMINV(RAND(),90,30),1)</f>
        <v>147</v>
      </c>
      <c r="H6" s="1" t="n">
        <f aca="true">FLOOR(NORMINV(RAND(),175,20),1)</f>
        <v>155</v>
      </c>
      <c r="I6" s="1" t="n">
        <f aca="true">FLOOR(NORMINV(RAND(),105,17),1)</f>
        <v>134</v>
      </c>
      <c r="J6" s="1" t="n">
        <f aca="true">FLOOR(NORMINV(RAND(),65,12),1)</f>
        <v>52</v>
      </c>
    </row>
    <row r="7" customFormat="false" ht="13.5" hidden="false" customHeight="false" outlineLevel="0" collapsed="false">
      <c r="A7" s="1" t="n">
        <v>6</v>
      </c>
      <c r="B7" s="1" t="n">
        <f aca="true">FLOOR(NORMINV(RAND(),50,5),1)</f>
        <v>48</v>
      </c>
      <c r="C7" s="1" t="n">
        <f aca="true">ROUND(RAND(),0)</f>
        <v>0</v>
      </c>
      <c r="D7" s="1" t="n">
        <f aca="true">FLOOR(NORMINV(RAND(),155,7.5)+15*C7,0.1)</f>
        <v>152.4</v>
      </c>
      <c r="E7" s="1" t="n">
        <f aca="true">FLOOR(NORMINV(RAND(),35,5)+(D7^2)*0.001,0.1)</f>
        <v>58</v>
      </c>
      <c r="F7" s="1" t="n">
        <f aca="true">FLOOR(NORMINV(RAND(),85,12),1)</f>
        <v>70</v>
      </c>
      <c r="G7" s="1" t="n">
        <f aca="true">FLOOR(NORMINV(RAND(),90,30),1)</f>
        <v>74</v>
      </c>
      <c r="H7" s="1" t="n">
        <f aca="true">FLOOR(NORMINV(RAND(),175,20),1)</f>
        <v>195</v>
      </c>
      <c r="I7" s="1" t="n">
        <f aca="true">FLOOR(NORMINV(RAND(),105,17),1)</f>
        <v>91</v>
      </c>
      <c r="J7" s="1" t="n">
        <f aca="true">FLOOR(NORMINV(RAND(),65,12),1)</f>
        <v>67</v>
      </c>
    </row>
    <row r="8" customFormat="false" ht="13.5" hidden="false" customHeight="false" outlineLevel="0" collapsed="false">
      <c r="A8" s="1" t="n">
        <v>7</v>
      </c>
      <c r="B8" s="1" t="n">
        <f aca="true">FLOOR(NORMINV(RAND(),50,5),1)</f>
        <v>45</v>
      </c>
      <c r="C8" s="1" t="n">
        <f aca="true">ROUND(RAND(),0)</f>
        <v>0</v>
      </c>
      <c r="D8" s="1" t="n">
        <f aca="true">FLOOR(NORMINV(RAND(),155,7.5)+15*C8,0.1)</f>
        <v>141.3</v>
      </c>
      <c r="E8" s="1" t="n">
        <f aca="true">FLOOR(NORMINV(RAND(),35,5)+(D8^2)*0.001,0.1)</f>
        <v>45.8</v>
      </c>
      <c r="F8" s="1" t="n">
        <f aca="true">FLOOR(NORMINV(RAND(),85,12),1)</f>
        <v>69</v>
      </c>
      <c r="G8" s="1" t="n">
        <f aca="true">FLOOR(NORMINV(RAND(),90,30),1)</f>
        <v>57</v>
      </c>
      <c r="H8" s="1" t="n">
        <f aca="true">FLOOR(NORMINV(RAND(),175,20),1)</f>
        <v>198</v>
      </c>
      <c r="I8" s="1" t="n">
        <f aca="true">FLOOR(NORMINV(RAND(),105,17),1)</f>
        <v>120</v>
      </c>
      <c r="J8" s="1" t="n">
        <f aca="true">FLOOR(NORMINV(RAND(),65,12),1)</f>
        <v>65</v>
      </c>
    </row>
    <row r="9" customFormat="false" ht="13.5" hidden="false" customHeight="false" outlineLevel="0" collapsed="false">
      <c r="A9" s="1" t="n">
        <v>8</v>
      </c>
      <c r="B9" s="1" t="n">
        <f aca="true">FLOOR(NORMINV(RAND(),50,5),1)</f>
        <v>42</v>
      </c>
      <c r="C9" s="1" t="n">
        <f aca="true">ROUND(RAND(),0)</f>
        <v>0</v>
      </c>
      <c r="D9" s="1" t="n">
        <f aca="true">FLOOR(NORMINV(RAND(),155,7.5)+15*C9,0.1)</f>
        <v>158.1</v>
      </c>
      <c r="E9" s="1" t="n">
        <f aca="true">FLOOR(NORMINV(RAND(),35,5)+(D9^2)*0.001,0.1)</f>
        <v>64.8</v>
      </c>
      <c r="F9" s="1" t="n">
        <f aca="true">FLOOR(NORMINV(RAND(),85,12),1)</f>
        <v>101</v>
      </c>
      <c r="G9" s="1" t="n">
        <f aca="true">FLOOR(NORMINV(RAND(),90,30),1)</f>
        <v>75</v>
      </c>
      <c r="H9" s="1" t="n">
        <f aca="true">FLOOR(NORMINV(RAND(),175,20),1)</f>
        <v>161</v>
      </c>
      <c r="I9" s="1" t="n">
        <f aca="true">FLOOR(NORMINV(RAND(),105,17),1)</f>
        <v>104</v>
      </c>
      <c r="J9" s="1" t="n">
        <f aca="true">FLOOR(NORMINV(RAND(),65,12),1)</f>
        <v>82</v>
      </c>
    </row>
    <row r="10" customFormat="false" ht="13.5" hidden="false" customHeight="false" outlineLevel="0" collapsed="false">
      <c r="A10" s="1" t="n">
        <v>9</v>
      </c>
      <c r="B10" s="1" t="n">
        <f aca="true">FLOOR(NORMINV(RAND(),50,5),1)</f>
        <v>34</v>
      </c>
      <c r="C10" s="1" t="n">
        <f aca="true">ROUND(RAND(),0)</f>
        <v>1</v>
      </c>
      <c r="D10" s="1" t="n">
        <f aca="true">FLOOR(NORMINV(RAND(),155,7.5)+15*C10,0.1)</f>
        <v>185</v>
      </c>
      <c r="E10" s="1" t="n">
        <f aca="true">FLOOR(NORMINV(RAND(),35,5)+(D10^2)*0.001,0.1)</f>
        <v>83.3</v>
      </c>
      <c r="F10" s="1" t="n">
        <f aca="true">FLOOR(NORMINV(RAND(),85,12),1)</f>
        <v>91</v>
      </c>
      <c r="G10" s="1" t="n">
        <f aca="true">FLOOR(NORMINV(RAND(),90,30),1)</f>
        <v>59</v>
      </c>
      <c r="H10" s="1" t="n">
        <f aca="true">FLOOR(NORMINV(RAND(),175,20),1)</f>
        <v>145</v>
      </c>
      <c r="I10" s="1" t="n">
        <f aca="true">FLOOR(NORMINV(RAND(),105,17),1)</f>
        <v>94</v>
      </c>
      <c r="J10" s="1" t="n">
        <f aca="true">FLOOR(NORMINV(RAND(),65,12),1)</f>
        <v>36</v>
      </c>
    </row>
    <row r="11" customFormat="false" ht="13.5" hidden="false" customHeight="false" outlineLevel="0" collapsed="false">
      <c r="A11" s="1" t="n">
        <v>10</v>
      </c>
      <c r="B11" s="1" t="n">
        <f aca="true">FLOOR(NORMINV(RAND(),50,5),1)</f>
        <v>58</v>
      </c>
      <c r="C11" s="1" t="n">
        <f aca="true">ROUND(RAND(),0)</f>
        <v>0</v>
      </c>
      <c r="D11" s="1" t="n">
        <f aca="true">FLOOR(NORMINV(RAND(),155,7.5)+15*C11,0.1)</f>
        <v>150.3</v>
      </c>
      <c r="E11" s="1" t="n">
        <f aca="true">FLOOR(NORMINV(RAND(),35,5)+(D11^2)*0.001,0.1)</f>
        <v>55.8</v>
      </c>
      <c r="F11" s="1" t="n">
        <f aca="true">FLOOR(NORMINV(RAND(),85,12),1)</f>
        <v>79</v>
      </c>
      <c r="G11" s="1" t="n">
        <f aca="true">FLOOR(NORMINV(RAND(),90,30),1)</f>
        <v>52</v>
      </c>
      <c r="H11" s="1" t="n">
        <f aca="true">FLOOR(NORMINV(RAND(),175,20),1)</f>
        <v>149</v>
      </c>
      <c r="I11" s="1" t="n">
        <f aca="true">FLOOR(NORMINV(RAND(),105,17),1)</f>
        <v>120</v>
      </c>
      <c r="J11" s="1" t="n">
        <f aca="true">FLOOR(NORMINV(RAND(),65,12),1)</f>
        <v>50</v>
      </c>
    </row>
    <row r="12" customFormat="false" ht="13.5" hidden="false" customHeight="false" outlineLevel="0" collapsed="false">
      <c r="A12" s="1" t="n">
        <v>11</v>
      </c>
      <c r="B12" s="1" t="n">
        <f aca="true">FLOOR(NORMINV(RAND(),50,5),1)</f>
        <v>51</v>
      </c>
      <c r="C12" s="1" t="n">
        <f aca="true">ROUND(RAND(),0)</f>
        <v>1</v>
      </c>
      <c r="D12" s="1" t="n">
        <f aca="true">FLOOR(NORMINV(RAND(),155,7.5)+15*C12,0.1)</f>
        <v>174.1</v>
      </c>
      <c r="E12" s="1" t="n">
        <f aca="true">FLOOR(NORMINV(RAND(),35,5)+(D12^2)*0.001,0.1)</f>
        <v>61</v>
      </c>
      <c r="F12" s="1" t="n">
        <f aca="true">FLOOR(NORMINV(RAND(),85,12),1)</f>
        <v>90</v>
      </c>
      <c r="G12" s="1" t="n">
        <f aca="true">FLOOR(NORMINV(RAND(),90,30),1)</f>
        <v>105</v>
      </c>
      <c r="H12" s="1" t="n">
        <f aca="true">FLOOR(NORMINV(RAND(),175,20),1)</f>
        <v>142</v>
      </c>
      <c r="I12" s="1" t="n">
        <f aca="true">FLOOR(NORMINV(RAND(),105,17),1)</f>
        <v>86</v>
      </c>
      <c r="J12" s="1" t="n">
        <f aca="true">FLOOR(NORMINV(RAND(),65,12),1)</f>
        <v>30</v>
      </c>
    </row>
    <row r="13" customFormat="false" ht="13.5" hidden="false" customHeight="false" outlineLevel="0" collapsed="false">
      <c r="A13" s="1" t="n">
        <v>12</v>
      </c>
      <c r="B13" s="1" t="n">
        <f aca="true">FLOOR(NORMINV(RAND(),50,5),1)</f>
        <v>53</v>
      </c>
      <c r="C13" s="1" t="n">
        <f aca="true">ROUND(RAND(),0)</f>
        <v>0</v>
      </c>
      <c r="D13" s="1" t="n">
        <f aca="true">FLOOR(NORMINV(RAND(),155,7.5)+15*C13,0.1)</f>
        <v>142.8</v>
      </c>
      <c r="E13" s="1" t="n">
        <f aca="true">FLOOR(NORMINV(RAND(),35,5)+(D13^2)*0.001,0.1)</f>
        <v>54.5</v>
      </c>
      <c r="F13" s="1" t="n">
        <f aca="true">FLOOR(NORMINV(RAND(),85,12),1)</f>
        <v>100</v>
      </c>
      <c r="G13" s="1" t="n">
        <f aca="true">FLOOR(NORMINV(RAND(),90,30),1)</f>
        <v>94</v>
      </c>
      <c r="H13" s="1" t="n">
        <f aca="true">FLOOR(NORMINV(RAND(),175,20),1)</f>
        <v>149</v>
      </c>
      <c r="I13" s="1" t="n">
        <f aca="true">FLOOR(NORMINV(RAND(),105,17),1)</f>
        <v>95</v>
      </c>
      <c r="J13" s="1" t="n">
        <f aca="true">FLOOR(NORMINV(RAND(),65,12),1)</f>
        <v>58</v>
      </c>
    </row>
    <row r="14" customFormat="false" ht="13.5" hidden="false" customHeight="false" outlineLevel="0" collapsed="false">
      <c r="A14" s="1" t="n">
        <v>13</v>
      </c>
      <c r="B14" s="1" t="n">
        <f aca="true">FLOOR(NORMINV(RAND(),50,5),1)</f>
        <v>56</v>
      </c>
      <c r="C14" s="1" t="n">
        <f aca="true">ROUND(RAND(),0)</f>
        <v>1</v>
      </c>
      <c r="D14" s="1" t="n">
        <f aca="true">FLOOR(NORMINV(RAND(),155,7.5)+15*C14,0.1)</f>
        <v>162.2</v>
      </c>
      <c r="E14" s="1" t="n">
        <f aca="true">FLOOR(NORMINV(RAND(),35,5)+(D14^2)*0.001,0.1)</f>
        <v>61.9</v>
      </c>
      <c r="F14" s="1" t="n">
        <f aca="true">FLOOR(NORMINV(RAND(),85,12),1)</f>
        <v>80</v>
      </c>
      <c r="G14" s="1" t="n">
        <f aca="true">FLOOR(NORMINV(RAND(),90,30),1)</f>
        <v>46</v>
      </c>
      <c r="H14" s="1" t="n">
        <f aca="true">FLOOR(NORMINV(RAND(),175,20),1)</f>
        <v>165</v>
      </c>
      <c r="I14" s="1" t="n">
        <f aca="true">FLOOR(NORMINV(RAND(),105,17),1)</f>
        <v>127</v>
      </c>
      <c r="J14" s="1" t="n">
        <f aca="true">FLOOR(NORMINV(RAND(),65,12),1)</f>
        <v>48</v>
      </c>
    </row>
    <row r="15" customFormat="false" ht="13.5" hidden="false" customHeight="false" outlineLevel="0" collapsed="false">
      <c r="A15" s="1" t="n">
        <v>14</v>
      </c>
      <c r="B15" s="1" t="n">
        <f aca="true">FLOOR(NORMINV(RAND(),50,5),1)</f>
        <v>48</v>
      </c>
      <c r="C15" s="1" t="n">
        <f aca="true">ROUND(RAND(),0)</f>
        <v>0</v>
      </c>
      <c r="D15" s="1" t="n">
        <f aca="true">FLOOR(NORMINV(RAND(),155,7.5)+15*C15,0.1)</f>
        <v>161.2</v>
      </c>
      <c r="E15" s="1" t="n">
        <f aca="true">FLOOR(NORMINV(RAND(),35,5)+(D15^2)*0.001,0.1)</f>
        <v>46.8</v>
      </c>
      <c r="F15" s="1" t="n">
        <f aca="true">FLOOR(NORMINV(RAND(),85,12),1)</f>
        <v>85</v>
      </c>
      <c r="G15" s="1" t="n">
        <f aca="true">FLOOR(NORMINV(RAND(),90,30),1)</f>
        <v>114</v>
      </c>
      <c r="H15" s="1" t="n">
        <f aca="true">FLOOR(NORMINV(RAND(),175,20),1)</f>
        <v>188</v>
      </c>
      <c r="I15" s="1" t="n">
        <f aca="true">FLOOR(NORMINV(RAND(),105,17),1)</f>
        <v>102</v>
      </c>
      <c r="J15" s="1" t="n">
        <f aca="true">FLOOR(NORMINV(RAND(),65,12),1)</f>
        <v>71</v>
      </c>
    </row>
    <row r="16" customFormat="false" ht="13.5" hidden="false" customHeight="false" outlineLevel="0" collapsed="false">
      <c r="A16" s="1" t="n">
        <v>15</v>
      </c>
      <c r="B16" s="1" t="n">
        <f aca="true">FLOOR(NORMINV(RAND(),50,5),1)</f>
        <v>46</v>
      </c>
      <c r="C16" s="1" t="n">
        <f aca="true">ROUND(RAND(),0)</f>
        <v>0</v>
      </c>
      <c r="D16" s="1" t="n">
        <f aca="true">FLOOR(NORMINV(RAND(),155,7.5)+15*C16,0.1)</f>
        <v>135.2</v>
      </c>
      <c r="E16" s="1" t="n">
        <f aca="true">FLOOR(NORMINV(RAND(),35,5)+(D16^2)*0.001,0.1)</f>
        <v>61.4</v>
      </c>
      <c r="F16" s="1" t="n">
        <f aca="true">FLOOR(NORMINV(RAND(),85,12),1)</f>
        <v>96</v>
      </c>
      <c r="G16" s="1" t="n">
        <f aca="true">FLOOR(NORMINV(RAND(),90,30),1)</f>
        <v>68</v>
      </c>
      <c r="H16" s="1" t="n">
        <f aca="true">FLOOR(NORMINV(RAND(),175,20),1)</f>
        <v>208</v>
      </c>
      <c r="I16" s="1" t="n">
        <f aca="true">FLOOR(NORMINV(RAND(),105,17),1)</f>
        <v>106</v>
      </c>
      <c r="J16" s="1" t="n">
        <f aca="true">FLOOR(NORMINV(RAND(),65,12),1)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7:40Z</dcterms:created>
  <dc:creator>NAGASHIMA</dc:creator>
  <dc:description/>
  <dc:language>en-US</dc:language>
  <cp:lastModifiedBy>NAGASHIMA</cp:lastModifiedBy>
  <dcterms:modified xsi:type="dcterms:W3CDTF">2009-05-11T05:14:07Z</dcterms:modified>
  <cp:revision>0</cp:revision>
  <dc:subject/>
  <dc:title/>
</cp:coreProperties>
</file>